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84" colorId="64" zoomScale="90" zoomScaleNormal="100" zoomScalePageLayoutView="90" workbookViewId="0">
      <selection pane="topLeft" activeCell="I189" activeCellId="0" sqref="I189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23"/>
    <col collapsed="false" customWidth="true" hidden="false" outlineLevel="0" max="3" min="3" style="2" width="8.23"/>
    <col collapsed="false" customWidth="true" hidden="false" outlineLevel="0" max="4" min="4" style="2" width="17.67"/>
    <col collapsed="false" customWidth="true" hidden="false" outlineLevel="0" max="5" min="5" style="3" width="28.23"/>
    <col collapsed="false" customWidth="true" hidden="false" outlineLevel="0" max="11" min="6" style="3" width="19.23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148.620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42.93027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148.620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42.93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21.5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21.5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68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5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548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2.224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2.224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045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045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153.04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153.04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1028.492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1028.492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603.506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603.506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68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68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68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68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33732.9398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92848.93207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58093.90487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37447.03635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194.28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39.70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597.7013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03.37721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597.7013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</f>
        <v>23903.37721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6596.5877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36.33079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314.9767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</f>
        <v>2728.07079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99870.075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80651.246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99870.075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</f>
        <v>180651.246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9008.343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9008.34352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66050.22304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500017.42894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58093.90487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37447.03635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98.89419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76.75687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3T07:32:08Z</cp:lastPrinted>
  <dcterms:modified xsi:type="dcterms:W3CDTF">2023-11-29T12:35:17Z</dcterms:modified>
  <cp:revision>5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